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2.9</v>
      </c>
      <c r="E8" s="22" t="n">
        <v>17.5</v>
      </c>
      <c r="F8" s="24" t="n">
        <v>16.5</v>
      </c>
      <c r="G8" s="25" t="n">
        <f aca="false">E8-F8</f>
        <v>1</v>
      </c>
      <c r="H8" s="22" t="n">
        <v>24.3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08843537415</v>
      </c>
      <c r="C9" s="28" t="n">
        <v>16.48</v>
      </c>
      <c r="D9" s="29" t="n">
        <v>15.345</v>
      </c>
      <c r="E9" s="28" t="n">
        <v>14.7</v>
      </c>
      <c r="F9" s="30" t="n">
        <v>13.5</v>
      </c>
      <c r="G9" s="25" t="n">
        <f aca="false">E9-F9</f>
        <v>1.2</v>
      </c>
      <c r="H9" s="28" t="n">
        <v>13.184</v>
      </c>
      <c r="I9" s="31" t="n">
        <v>0</v>
      </c>
      <c r="J9" s="28" t="n">
        <v>12.2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54271356784</v>
      </c>
      <c r="C10" s="28" t="n">
        <v>37.383</v>
      </c>
      <c r="D10" s="29" t="n">
        <v>37.064</v>
      </c>
      <c r="E10" s="28" t="n">
        <v>19.9</v>
      </c>
      <c r="F10" s="30" t="n">
        <v>19.5</v>
      </c>
      <c r="G10" s="25" t="n">
        <f aca="false">E10-F10</f>
        <v>0.399999999999999</v>
      </c>
      <c r="H10" s="28" t="n">
        <v>38.131</v>
      </c>
      <c r="I10" s="31" t="n">
        <v>0</v>
      </c>
      <c r="J10" s="28" t="n">
        <v>37.8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7358490566</v>
      </c>
      <c r="C13" s="28" t="n">
        <v>48.5</v>
      </c>
      <c r="D13" s="29" t="n">
        <v>43</v>
      </c>
      <c r="E13" s="28" t="n">
        <v>21.2</v>
      </c>
      <c r="F13" s="30" t="n">
        <v>18.1</v>
      </c>
      <c r="G13" s="25" t="n">
        <f aca="false">E13-F13</f>
        <v>3.1</v>
      </c>
      <c r="H13" s="28" t="n">
        <v>53.5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2.38095238095</v>
      </c>
      <c r="C14" s="28" t="n">
        <v>59.9</v>
      </c>
      <c r="D14" s="29" t="n">
        <v>54</v>
      </c>
      <c r="E14" s="28" t="n">
        <v>21</v>
      </c>
      <c r="F14" s="30" t="n">
        <v>20.3</v>
      </c>
      <c r="G14" s="25" t="n">
        <f aca="false">E14-F14</f>
        <v>0.699999999999999</v>
      </c>
      <c r="H14" s="28" t="n">
        <v>55.8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142857142857</v>
      </c>
      <c r="C15" s="28" t="n">
        <v>12.9</v>
      </c>
      <c r="D15" s="29" t="n">
        <v>12</v>
      </c>
      <c r="E15" s="28" t="n">
        <v>17.5</v>
      </c>
      <c r="F15" s="30" t="n">
        <v>15.1</v>
      </c>
      <c r="G15" s="25" t="n">
        <f aca="false">E15-F15</f>
        <v>2.4</v>
      </c>
      <c r="H15" s="28" t="n">
        <v>12.7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44394618834</v>
      </c>
      <c r="C16" s="28" t="n">
        <v>169.2</v>
      </c>
      <c r="D16" s="29" t="n">
        <v>150</v>
      </c>
      <c r="E16" s="28" t="n">
        <v>22.3</v>
      </c>
      <c r="F16" s="30" t="n">
        <v>20.3</v>
      </c>
      <c r="G16" s="25" t="n">
        <f aca="false">E16-F16</f>
        <v>2</v>
      </c>
      <c r="H16" s="28" t="n">
        <v>171.4</v>
      </c>
      <c r="I16" s="31" t="n">
        <v>0</v>
      </c>
      <c r="J16" s="28" t="n">
        <v>15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41558441558</v>
      </c>
      <c r="C19" s="28" t="n">
        <v>16.7</v>
      </c>
      <c r="D19" s="29" t="n">
        <v>15.8</v>
      </c>
      <c r="E19" s="28" t="n">
        <v>15.4</v>
      </c>
      <c r="F19" s="30" t="n">
        <v>14.5</v>
      </c>
      <c r="G19" s="25" t="n">
        <f aca="false">E19-F19</f>
        <v>0.9</v>
      </c>
      <c r="H19" s="28" t="n">
        <v>17.6</v>
      </c>
      <c r="I19" s="31" t="n">
        <v>0</v>
      </c>
      <c r="J19" s="28" t="n">
        <v>14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8.30508474576</v>
      </c>
      <c r="C20" s="28" t="n">
        <v>109.7</v>
      </c>
      <c r="D20" s="29" t="n">
        <v>89.8</v>
      </c>
      <c r="E20" s="28" t="n">
        <v>23.6</v>
      </c>
      <c r="F20" s="30" t="n">
        <v>19.8</v>
      </c>
      <c r="G20" s="25" t="n">
        <f aca="false">E20-F20</f>
        <v>3.8</v>
      </c>
      <c r="H20" s="28" t="n">
        <v>108</v>
      </c>
      <c r="I20" s="31" t="n">
        <v>0</v>
      </c>
      <c r="J20" s="28" t="n">
        <v>88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61083743842</v>
      </c>
      <c r="C21" s="28" t="n">
        <v>70.9</v>
      </c>
      <c r="D21" s="29" t="n">
        <v>59.3</v>
      </c>
      <c r="E21" s="28" t="n">
        <v>20.3</v>
      </c>
      <c r="F21" s="30" t="n">
        <v>17</v>
      </c>
      <c r="G21" s="25" t="n">
        <f aca="false">E21-F21</f>
        <v>3.3</v>
      </c>
      <c r="H21" s="28" t="n">
        <v>68.9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2.92775665399</v>
      </c>
      <c r="C22" s="28" t="n">
        <v>216</v>
      </c>
      <c r="D22" s="29" t="n">
        <v>196</v>
      </c>
      <c r="E22" s="28" t="n">
        <v>26.3</v>
      </c>
      <c r="F22" s="30" t="n">
        <v>24.5</v>
      </c>
      <c r="G22" s="25" t="n">
        <f aca="false">E22-F22</f>
        <v>1.8</v>
      </c>
      <c r="H22" s="28" t="n">
        <v>223.1</v>
      </c>
      <c r="I22" s="31" t="n">
        <v>0</v>
      </c>
      <c r="J22" s="28" t="n">
        <v>20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444444444444</v>
      </c>
      <c r="C24" s="28" t="n">
        <v>3.3</v>
      </c>
      <c r="D24" s="29" t="n">
        <v>3.2</v>
      </c>
      <c r="E24" s="28" t="n">
        <v>13.5</v>
      </c>
      <c r="F24" s="30" t="n">
        <v>10.9</v>
      </c>
      <c r="G24" s="25" t="n">
        <f aca="false">E24-F24</f>
        <v>2.6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68983957219</v>
      </c>
      <c r="C25" s="28" t="n">
        <v>77.3</v>
      </c>
      <c r="D25" s="29" t="n">
        <v>76.3</v>
      </c>
      <c r="E25" s="28" t="n">
        <v>18.7</v>
      </c>
      <c r="F25" s="30" t="n">
        <v>18.7</v>
      </c>
      <c r="G25" s="25" t="n">
        <f aca="false">E25-F25</f>
        <v>0</v>
      </c>
      <c r="H25" s="28" t="n">
        <v>79.9</v>
      </c>
      <c r="I25" s="31" t="n">
        <v>10</v>
      </c>
      <c r="J25" s="28" t="n">
        <v>0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333333333333</v>
      </c>
      <c r="C27" s="28" t="n">
        <v>2.6</v>
      </c>
      <c r="D27" s="29" t="n">
        <v>2.7</v>
      </c>
      <c r="E27" s="28" t="n">
        <v>15</v>
      </c>
      <c r="F27" s="30" t="n">
        <v>12.5</v>
      </c>
      <c r="G27" s="25" t="n">
        <f aca="false">E27-F27</f>
        <v>2.5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86.83127572016</v>
      </c>
      <c r="C28" s="28" t="n">
        <v>82.3</v>
      </c>
      <c r="D28" s="29" t="n">
        <v>56.7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0.1</v>
      </c>
      <c r="I28" s="31" t="n">
        <v>0</v>
      </c>
      <c r="J28" s="28" t="n">
        <v>5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92139737991</v>
      </c>
      <c r="C30" s="28" t="n">
        <v>46.76</v>
      </c>
      <c r="D30" s="29" t="n">
        <v>33.73</v>
      </c>
      <c r="E30" s="28" t="n">
        <v>22.9</v>
      </c>
      <c r="F30" s="30" t="n">
        <v>18</v>
      </c>
      <c r="G30" s="25" t="n">
        <f aca="false">E30-F30</f>
        <v>4.9</v>
      </c>
      <c r="H30" s="28" t="n">
        <v>47.38</v>
      </c>
      <c r="I30" s="31" t="n">
        <v>0</v>
      </c>
      <c r="J30" s="28" t="n">
        <v>33.5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6.37931034483</v>
      </c>
      <c r="C33" s="28" t="n">
        <v>159.3</v>
      </c>
      <c r="D33" s="29" t="n">
        <v>140.5</v>
      </c>
      <c r="E33" s="28" t="n">
        <v>23.2</v>
      </c>
      <c r="F33" s="30" t="n">
        <v>22</v>
      </c>
      <c r="G33" s="25" t="n">
        <f aca="false">E33-F33</f>
        <v>1.2</v>
      </c>
      <c r="H33" s="28" t="n">
        <v>155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8.30508474576</v>
      </c>
      <c r="C34" s="28" t="n">
        <v>103.8</v>
      </c>
      <c r="D34" s="29" t="n">
        <v>86.24</v>
      </c>
      <c r="E34" s="28" t="n">
        <v>23.6</v>
      </c>
      <c r="F34" s="30" t="n">
        <v>21.2</v>
      </c>
      <c r="G34" s="25" t="n">
        <f aca="false">E34-F34</f>
        <v>2.4</v>
      </c>
      <c r="H34" s="28" t="n">
        <v>108.2</v>
      </c>
      <c r="I34" s="31" t="n">
        <v>0</v>
      </c>
      <c r="J34" s="28" t="n">
        <v>89.9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66355140187</v>
      </c>
      <c r="C35" s="28" t="n">
        <v>68.109</v>
      </c>
      <c r="D35" s="29" t="n">
        <v>60.148</v>
      </c>
      <c r="E35" s="28" t="n">
        <v>21.4</v>
      </c>
      <c r="F35" s="30" t="n">
        <v>19</v>
      </c>
      <c r="G35" s="25" t="n">
        <f aca="false">E35-F35</f>
        <v>2.4</v>
      </c>
      <c r="H35" s="28" t="n">
        <v>66.5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3.846153846154</v>
      </c>
      <c r="C36" s="28" t="n">
        <v>4.6</v>
      </c>
      <c r="D36" s="29" t="n">
        <v>3.7</v>
      </c>
      <c r="E36" s="28" t="n">
        <v>13</v>
      </c>
      <c r="F36" s="30" t="n">
        <v>11</v>
      </c>
      <c r="G36" s="25" t="n">
        <f aca="false">E36-F36</f>
        <v>2</v>
      </c>
      <c r="H36" s="28" t="n">
        <v>3.4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39378238342</v>
      </c>
      <c r="C37" s="28" t="n">
        <v>14.8</v>
      </c>
      <c r="D37" s="29" t="n">
        <v>12.5</v>
      </c>
      <c r="E37" s="28" t="n">
        <v>19.3</v>
      </c>
      <c r="F37" s="30" t="n">
        <v>16.8</v>
      </c>
      <c r="G37" s="25" t="n">
        <f aca="false">E37-F37</f>
        <v>2.5</v>
      </c>
      <c r="H37" s="28" t="n">
        <v>13.8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8.079470198676</v>
      </c>
      <c r="C38" s="28" t="n">
        <v>11.9</v>
      </c>
      <c r="D38" s="29" t="n">
        <v>12.1</v>
      </c>
      <c r="E38" s="28" t="n">
        <v>15.1</v>
      </c>
      <c r="F38" s="30" t="n">
        <v>14.2</v>
      </c>
      <c r="G38" s="25" t="n">
        <f aca="false">E38-F38</f>
        <v>0.9</v>
      </c>
      <c r="H38" s="28" t="n">
        <v>10.2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93939393939</v>
      </c>
      <c r="C39" s="28" t="n">
        <v>55.3</v>
      </c>
      <c r="D39" s="29" t="n">
        <v>50.3</v>
      </c>
      <c r="E39" s="28" t="n">
        <v>23.1</v>
      </c>
      <c r="F39" s="30" t="n">
        <v>21.2</v>
      </c>
      <c r="G39" s="25" t="n">
        <f aca="false">E39-F39</f>
        <v>1.9</v>
      </c>
      <c r="H39" s="28" t="n">
        <v>56.2</v>
      </c>
      <c r="I39" s="31" t="n">
        <v>0</v>
      </c>
      <c r="J39" s="28" t="n">
        <v>50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7.18894009217</v>
      </c>
      <c r="C41" s="28" t="n">
        <v>93.9</v>
      </c>
      <c r="D41" s="29" t="n">
        <v>79.8</v>
      </c>
      <c r="E41" s="28" t="n">
        <v>21.7</v>
      </c>
      <c r="F41" s="30" t="n">
        <v>18.5</v>
      </c>
      <c r="G41" s="25" t="n">
        <f aca="false">E41-F41</f>
        <v>3.2</v>
      </c>
      <c r="H41" s="28" t="n">
        <v>84.5</v>
      </c>
      <c r="I41" s="31" t="n">
        <v>0</v>
      </c>
      <c r="J41" s="28" t="n">
        <v>7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3.5</v>
      </c>
      <c r="E42" s="28" t="n">
        <v>20.9</v>
      </c>
      <c r="F42" s="30" t="n">
        <v>19.8</v>
      </c>
      <c r="G42" s="25" t="n">
        <f aca="false">E42-F42</f>
        <v>1.1</v>
      </c>
      <c r="H42" s="28" t="n">
        <v>78.3</v>
      </c>
      <c r="I42" s="31" t="n">
        <v>0.2</v>
      </c>
      <c r="J42" s="28" t="n">
        <v>73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6</v>
      </c>
      <c r="E43" s="28" t="n">
        <v>14.1</v>
      </c>
      <c r="F43" s="30" t="n">
        <v>13</v>
      </c>
      <c r="G43" s="25" t="n">
        <f aca="false">E43-F43</f>
        <v>1.1</v>
      </c>
      <c r="H43" s="28" t="n">
        <v>4.3</v>
      </c>
      <c r="I43" s="31" t="n">
        <v>0</v>
      </c>
      <c r="J43" s="28" t="n">
        <v>4.6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48017621145</v>
      </c>
      <c r="C44" s="28" t="n">
        <v>28</v>
      </c>
      <c r="D44" s="29" t="n">
        <v>25.4</v>
      </c>
      <c r="E44" s="28" t="n">
        <v>22.7</v>
      </c>
      <c r="F44" s="30" t="n">
        <v>19.5</v>
      </c>
      <c r="G44" s="25" t="n">
        <f aca="false">E44-F44</f>
        <v>3.2</v>
      </c>
      <c r="H44" s="28" t="n">
        <v>29.1</v>
      </c>
      <c r="I44" s="31" t="n">
        <v>0</v>
      </c>
      <c r="J44" s="28" t="n">
        <v>24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8.70967741936</v>
      </c>
      <c r="C45" s="28" t="n">
        <v>84.385</v>
      </c>
      <c r="D45" s="29" t="n">
        <v>72.062</v>
      </c>
      <c r="E45" s="28" t="n">
        <v>21.7</v>
      </c>
      <c r="F45" s="30" t="n">
        <v>18.5</v>
      </c>
      <c r="G45" s="25" t="n">
        <f aca="false">E45-F45</f>
        <v>3.2</v>
      </c>
      <c r="H45" s="28" t="n">
        <v>77.429</v>
      </c>
      <c r="I45" s="31" t="n">
        <v>0</v>
      </c>
      <c r="J45" s="28" t="n">
        <v>65.79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17647058824</v>
      </c>
      <c r="C46" s="28" t="n">
        <v>51.7</v>
      </c>
      <c r="D46" s="29" t="n">
        <v>46.4</v>
      </c>
      <c r="E46" s="28" t="n">
        <v>17</v>
      </c>
      <c r="F46" s="30" t="n">
        <v>15.2</v>
      </c>
      <c r="G46" s="25" t="n">
        <f aca="false">E46-F46</f>
        <v>1.8</v>
      </c>
      <c r="H46" s="28" t="n">
        <v>51.8</v>
      </c>
      <c r="I46" s="31" t="n">
        <v>0</v>
      </c>
      <c r="J46" s="28" t="n">
        <v>4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0.454545454545</v>
      </c>
      <c r="C47" s="28" t="n">
        <v>16.2</v>
      </c>
      <c r="D47" s="29" t="n">
        <v>14.3</v>
      </c>
      <c r="E47" s="28" t="n">
        <v>17.6</v>
      </c>
      <c r="F47" s="30" t="n">
        <v>16.3</v>
      </c>
      <c r="G47" s="25" t="n">
        <f aca="false">E47-F47</f>
        <v>1.3</v>
      </c>
      <c r="H47" s="28" t="n">
        <v>14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03376226271</v>
      </c>
      <c r="C48" s="28" t="n">
        <v>47.448</v>
      </c>
      <c r="D48" s="29" t="n">
        <v>38.183</v>
      </c>
      <c r="E48" s="28" t="n">
        <v>23.547</v>
      </c>
      <c r="F48" s="30" t="n">
        <v>21.572</v>
      </c>
      <c r="G48" s="25" t="n">
        <f aca="false">E48-F48</f>
        <v>1.975</v>
      </c>
      <c r="H48" s="28" t="n">
        <v>47.283</v>
      </c>
      <c r="I48" s="31" t="n">
        <v>0</v>
      </c>
      <c r="J48" s="28" t="n">
        <v>39.89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8</v>
      </c>
      <c r="E49" s="28" t="n">
        <v>22.8</v>
      </c>
      <c r="F49" s="30" t="n">
        <v>21.6</v>
      </c>
      <c r="G49" s="25" t="n">
        <f aca="false">E49-F49</f>
        <v>1.2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91380024865</v>
      </c>
      <c r="C50" s="40" t="n">
        <v>77.6</v>
      </c>
      <c r="D50" s="41" t="n">
        <v>67.56</v>
      </c>
      <c r="E50" s="40" t="n">
        <v>24.13</v>
      </c>
      <c r="F50" s="42" t="n">
        <v>21.56</v>
      </c>
      <c r="G50" s="43" t="n">
        <f aca="false">E50-F50</f>
        <v>2.57</v>
      </c>
      <c r="H50" s="40" t="n">
        <v>70</v>
      </c>
      <c r="I50" s="44" t="n">
        <v>0</v>
      </c>
      <c r="J50" s="40" t="n">
        <v>5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3.225</v>
      </c>
      <c r="D51" s="49" t="n">
        <f aca="false">SUM(D8:D50)</f>
        <v>1682.072</v>
      </c>
      <c r="E51" s="50" t="n">
        <f aca="false">C51/87</f>
        <v>22.1060344827586</v>
      </c>
      <c r="F51" s="51" t="n">
        <v>19.8</v>
      </c>
      <c r="G51" s="48" t="n">
        <f aca="false">E51-F51</f>
        <v>2.30603448275862</v>
      </c>
      <c r="H51" s="50" t="n">
        <f aca="false">SUM(H8:H50)</f>
        <v>1894.297</v>
      </c>
      <c r="I51" s="48" t="n">
        <f aca="false">SUM(I8:I50)</f>
        <v>10.3</v>
      </c>
      <c r="J51" s="50" t="n">
        <f aca="false">SUM(J8:J50)</f>
        <v>1564.481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10T07:06:09Z</dcterms:modified>
  <cp:revision>0</cp:revision>
  <dc:subject/>
  <dc:title/>
</cp:coreProperties>
</file>